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0</xdr:colOff>
                <xdr:row>13</xdr:row>
                <xdr:rowOff>10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6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\ _л_в_._-;\-* #,##0.00\ _л_в_._-;_-* \-??\ _л_в_.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1_2022_04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3/m.03/&#1048;&#1057;%20&#1059;&#1044;&#1057;/B1_2023_03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3/m.03/&#1048;&#1057;%20&#1059;&#1044;&#1057;/B1_2023_03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5016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409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513024</v>
          </cell>
          <cell r="H187">
            <v>0</v>
          </cell>
          <cell r="I187">
            <v>0</v>
          </cell>
          <cell r="J187">
            <v>75958</v>
          </cell>
        </row>
        <row r="190">
          <cell r="E190">
            <v>0</v>
          </cell>
        </row>
        <row r="190">
          <cell r="G190">
            <v>6178</v>
          </cell>
          <cell r="H190">
            <v>0</v>
          </cell>
          <cell r="I190">
            <v>0</v>
          </cell>
          <cell r="J190">
            <v>101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05748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176802</v>
          </cell>
          <cell r="H205">
            <v>0</v>
          </cell>
          <cell r="I205">
            <v>8293</v>
          </cell>
          <cell r="J205">
            <v>0</v>
          </cell>
        </row>
        <row r="223">
          <cell r="E223">
            <v>0</v>
          </cell>
        </row>
        <row r="223">
          <cell r="G223">
            <v>80967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784855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181807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-8293</v>
          </cell>
          <cell r="H591">
            <v>0</v>
          </cell>
          <cell r="I591">
            <v>8293</v>
          </cell>
          <cell r="J591">
            <v>0</v>
          </cell>
        </row>
        <row r="594">
          <cell r="E594">
            <v>0</v>
          </cell>
        </row>
        <row r="594">
          <cell r="G594">
            <v>-8293</v>
          </cell>
        </row>
        <row r="594">
          <cell r="I594">
            <v>8293</v>
          </cell>
          <cell r="J594">
            <v>0</v>
          </cell>
        </row>
        <row r="605">
          <cell r="B605" t="str">
            <v>31.03.2023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5016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450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450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1.03.2023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73" zoomScaleNormal="73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5016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409</v>
      </c>
      <c r="G22" s="105" t="n">
        <f aca="false">+G23+G25+G36+G37</f>
        <v>409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409</v>
      </c>
      <c r="G25" s="130" t="n">
        <f aca="false">+G26+G30+G31+G32+G33</f>
        <v>409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6</f>
        <v>0</v>
      </c>
      <c r="F31" s="170" t="n">
        <f aca="false">+G31+H31+I31+J31</f>
        <v>0</v>
      </c>
      <c r="G31" s="171" t="n">
        <f aca="false">[2]OTCHET!G106</f>
        <v>0</v>
      </c>
      <c r="H31" s="172" t="n">
        <f aca="false">[2]OTCHET!H106</f>
        <v>0</v>
      </c>
      <c r="I31" s="172" t="n">
        <f aca="false">[2]OTCHET!I106</f>
        <v>0</v>
      </c>
      <c r="J31" s="173" t="n">
        <f aca="false">[2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0+[2]OTCHET!E119+[2]OTCHET!E135+[2]OTCHET!E136</f>
        <v>0</v>
      </c>
      <c r="F32" s="170" t="n">
        <f aca="false">+G32+H32+I32+J32</f>
        <v>409</v>
      </c>
      <c r="G32" s="171" t="n">
        <f aca="false">[2]OTCHET!G110+[2]OTCHET!G119+[2]OTCHET!G135+[2]OTCHET!G136</f>
        <v>409</v>
      </c>
      <c r="H32" s="172" t="n">
        <f aca="false">[2]OTCHET!H110+[2]OTCHET!H119+[2]OTCHET!H135+[2]OTCHET!H136</f>
        <v>0</v>
      </c>
      <c r="I32" s="172" t="n">
        <f aca="false">[2]OTCHET!I110+[2]OTCHET!I119+[2]OTCHET!I135+[2]OTCHET!I136</f>
        <v>0</v>
      </c>
      <c r="J32" s="173" t="n">
        <f aca="false">[2]OTCHET!J110+[2]OTCHET!J119+[2]OTCHET!J135+[2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3</f>
        <v>0</v>
      </c>
      <c r="F33" s="122" t="n">
        <f aca="false">+G33+H33+I33+J33</f>
        <v>0</v>
      </c>
      <c r="G33" s="123" t="n">
        <f aca="false">[2]OTCHET!G123</f>
        <v>0</v>
      </c>
      <c r="H33" s="124" t="n">
        <f aca="false">[2]OTCHET!H123</f>
        <v>0</v>
      </c>
      <c r="I33" s="124" t="n">
        <f aca="false">[2]OTCHET!I123</f>
        <v>0</v>
      </c>
      <c r="J33" s="125" t="n">
        <f aca="false">[2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7</f>
        <v>0</v>
      </c>
      <c r="F36" s="164" t="n">
        <f aca="false">+G36+H36+I36+J36</f>
        <v>0</v>
      </c>
      <c r="G36" s="165" t="n">
        <f aca="false">+[2]OTCHET!G137</f>
        <v>0</v>
      </c>
      <c r="H36" s="166" t="n">
        <f aca="false">+[2]OTCHET!H137</f>
        <v>0</v>
      </c>
      <c r="I36" s="166" t="n">
        <f aca="false">+[2]OTCHET!I137</f>
        <v>0</v>
      </c>
      <c r="J36" s="167" t="n">
        <f aca="false">+[2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0+[2]OTCHET!E149+[2]OTCHET!E158</f>
        <v>0</v>
      </c>
      <c r="F37" s="196" t="n">
        <f aca="false">+G37+H37+I37+J37</f>
        <v>0</v>
      </c>
      <c r="G37" s="197" t="n">
        <f aca="false">[2]OTCHET!G140+[2]OTCHET!G149+[2]OTCHET!G158</f>
        <v>0</v>
      </c>
      <c r="H37" s="198" t="n">
        <f aca="false">[2]OTCHET!H140+[2]OTCHET!H149+[2]OTCHET!H158</f>
        <v>0</v>
      </c>
      <c r="I37" s="198" t="n">
        <f aca="false">[2]OTCHET!I140+[2]OTCHET!I149+[2]OTCHET!I158</f>
        <v>0</v>
      </c>
      <c r="J37" s="199" t="n">
        <f aca="false">[2]OTCHET!J140+[2]OTCHET!J149+[2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967071</v>
      </c>
      <c r="G38" s="203" t="n">
        <f aca="false">G39+G43+G44+G46+SUM(G48:G52)+G55</f>
        <v>776971</v>
      </c>
      <c r="H38" s="204" t="n">
        <f aca="false">H39+H43+H44+H46+SUM(H48:H52)+H55</f>
        <v>0</v>
      </c>
      <c r="I38" s="204" t="n">
        <f aca="false">I39+I43+I44+I46+SUM(I48:I52)+I55</f>
        <v>8293</v>
      </c>
      <c r="J38" s="205" t="n">
        <f aca="false">J39+J43+J44+J46+SUM(J48:J52)+J55</f>
        <v>181807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701009</v>
      </c>
      <c r="G39" s="213" t="n">
        <f aca="false">SUM(G40:G42)</f>
        <v>519202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81807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0</v>
      </c>
      <c r="F40" s="220" t="n">
        <f aca="false">+G40+H40+I40+J40</f>
        <v>588982</v>
      </c>
      <c r="G40" s="221" t="n">
        <f aca="false">[2]OTCHET!G187</f>
        <v>513024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75958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0</v>
      </c>
      <c r="F41" s="228" t="n">
        <f aca="false">+G41+H41+I41+J41</f>
        <v>6279</v>
      </c>
      <c r="G41" s="229" t="n">
        <f aca="false">[2]OTCHET!G190</f>
        <v>6178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101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0</v>
      </c>
      <c r="F42" s="235" t="n">
        <f aca="false">+G42+H42+I42+J42</f>
        <v>105748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105748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0</v>
      </c>
      <c r="F43" s="240" t="n">
        <f aca="false">+G43+H43+I43+J43</f>
        <v>266062</v>
      </c>
      <c r="G43" s="241" t="n">
        <f aca="false">+[2]OTCHET!G205+[2]OTCHET!G223+[2]OTCHET!G271</f>
        <v>257769</v>
      </c>
      <c r="H43" s="242" t="n">
        <f aca="false">+[2]OTCHET!H205+[2]OTCHET!H223+[2]OTCHET!H271</f>
        <v>0</v>
      </c>
      <c r="I43" s="242" t="n">
        <f aca="false">+[2]OTCHET!I205+[2]OTCHET!I223+[2]OTCHET!I271</f>
        <v>8293</v>
      </c>
      <c r="J43" s="243" t="n">
        <f aca="false">+[2]OTCHET!J205+[2]OTCHET!J223+[2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0</v>
      </c>
      <c r="F49" s="170" t="n">
        <f aca="false">+G49+H49+I49+J49</f>
        <v>0</v>
      </c>
      <c r="G49" s="171" t="n">
        <f aca="false">[2]OTCHET!G275+[2]OTCHET!G276+[2]OTCHET!G284+[2]OTCHET!G287</f>
        <v>0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966662</v>
      </c>
      <c r="G56" s="276" t="n">
        <f aca="false">+G57+G58+G62</f>
        <v>784855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181807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0</v>
      </c>
      <c r="F57" s="240" t="n">
        <f aca="false">+G57+H57+I57+J57</f>
        <v>784855</v>
      </c>
      <c r="G57" s="241" t="n">
        <f aca="false">+[2]OTCHET!G361+[2]OTCHET!G375+[2]OTCHET!G388</f>
        <v>784855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181807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181807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8293</v>
      </c>
      <c r="H64" s="296" t="n">
        <f aca="false">+H22-H38+H56-H63</f>
        <v>0</v>
      </c>
      <c r="I64" s="296" t="n">
        <f aca="false">+I22-I38+I56-I63</f>
        <v>-8293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-8293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8293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0</v>
      </c>
      <c r="G88" s="338" t="n">
        <f aca="false">+[2]OTCHET!G521+[2]OTCHET!G524+[2]OTCHET!G544</f>
        <v>0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-8293</v>
      </c>
      <c r="H95" s="124" t="n">
        <f aca="false">[2]OTCHET!H591</f>
        <v>0</v>
      </c>
      <c r="I95" s="124" t="n">
        <f aca="false">[2]OTCHET!I591</f>
        <v>8293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-8293</v>
      </c>
      <c r="H96" s="352" t="n">
        <f aca="false">+[2]OTCHET!H594</f>
        <v>0</v>
      </c>
      <c r="I96" s="352" t="n">
        <f aca="false">+[2]OTCHET!I594</f>
        <v>8293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4544</v>
      </c>
      <c r="H107" s="381" t="str">
        <f aca="false">+[2]OTCHET!F605</f>
        <v>02/8004502</v>
      </c>
      <c r="I107" s="382"/>
      <c r="J107" s="383" t="str">
        <f aca="false">+[2]OTCHET!B605</f>
        <v>31.03.2023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0" colorId="64" zoomScale="64" zoomScaleNormal="64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5016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6</f>
        <v>0</v>
      </c>
      <c r="F31" s="170" t="n">
        <f aca="false">+G31+H31+I31+J31</f>
        <v>0</v>
      </c>
      <c r="G31" s="171" t="n">
        <f aca="false">[3]OTCHET!G106</f>
        <v>0</v>
      </c>
      <c r="H31" s="172" t="n">
        <f aca="false">[3]OTCHET!H106</f>
        <v>0</v>
      </c>
      <c r="I31" s="172" t="n">
        <f aca="false">[3]OTCHET!I106</f>
        <v>0</v>
      </c>
      <c r="J31" s="173" t="n">
        <f aca="false">[3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0+[3]OTCHET!E119+[3]OTCHET!E135+[3]OTCHET!E136</f>
        <v>0</v>
      </c>
      <c r="F32" s="170" t="n">
        <f aca="false">+G32+H32+I32+J32</f>
        <v>0</v>
      </c>
      <c r="G32" s="171" t="n">
        <f aca="false">[3]OTCHET!G110+[3]OTCHET!G119+[3]OTCHET!G135+[3]OTCHET!G136</f>
        <v>0</v>
      </c>
      <c r="H32" s="172" t="n">
        <f aca="false">[3]OTCHET!H110+[3]OTCHET!H119+[3]OTCHET!H135+[3]OTCHET!H136</f>
        <v>0</v>
      </c>
      <c r="I32" s="172" t="n">
        <f aca="false">[3]OTCHET!I110+[3]OTCHET!I119+[3]OTCHET!I135+[3]OTCHET!I136</f>
        <v>0</v>
      </c>
      <c r="J32" s="173" t="n">
        <f aca="false">[3]OTCHET!J110+[3]OTCHET!J119+[3]OTCHET!J135+[3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3</f>
        <v>0</v>
      </c>
      <c r="F33" s="122" t="n">
        <f aca="false">+G33+H33+I33+J33</f>
        <v>0</v>
      </c>
      <c r="G33" s="123" t="n">
        <f aca="false">[3]OTCHET!G123</f>
        <v>0</v>
      </c>
      <c r="H33" s="124" t="n">
        <f aca="false">[3]OTCHET!H123</f>
        <v>0</v>
      </c>
      <c r="I33" s="124" t="n">
        <f aca="false">[3]OTCHET!I123</f>
        <v>0</v>
      </c>
      <c r="J33" s="125" t="n">
        <f aca="false">[3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7</f>
        <v>0</v>
      </c>
      <c r="F36" s="164" t="n">
        <f aca="false">+G36+H36+I36+J36</f>
        <v>0</v>
      </c>
      <c r="G36" s="165" t="n">
        <f aca="false">+[3]OTCHET!G137</f>
        <v>0</v>
      </c>
      <c r="H36" s="166" t="n">
        <f aca="false">+[3]OTCHET!H137</f>
        <v>0</v>
      </c>
      <c r="I36" s="166" t="n">
        <f aca="false">+[3]OTCHET!I137</f>
        <v>0</v>
      </c>
      <c r="J36" s="167" t="n">
        <f aca="false">+[3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0+[3]OTCHET!E149+[3]OTCHET!E158</f>
        <v>0</v>
      </c>
      <c r="F37" s="196" t="n">
        <f aca="false">+G37+H37+I37+J37</f>
        <v>0</v>
      </c>
      <c r="G37" s="197" t="n">
        <f aca="false">[3]OTCHET!G140+[3]OTCHET!G149+[3]OTCHET!G158</f>
        <v>0</v>
      </c>
      <c r="H37" s="198" t="n">
        <f aca="false">[3]OTCHET!H140+[3]OTCHET!H149+[3]OTCHET!H158</f>
        <v>0</v>
      </c>
      <c r="I37" s="198" t="n">
        <f aca="false">[3]OTCHET!I140+[3]OTCHET!I149+[3]OTCHET!I158</f>
        <v>0</v>
      </c>
      <c r="J37" s="199" t="n">
        <f aca="false">[3]OTCHET!J140+[3]OTCHET!J149+[3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0</v>
      </c>
      <c r="G88" s="338" t="n">
        <f aca="false">+[3]OTCHET!G521+[3]OTCHET!G524+[3]OTCHET!G544</f>
        <v>0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4500</v>
      </c>
      <c r="G93" s="171" t="n">
        <f aca="false">+[3]OTCHET!G587+[3]OTCHET!G588</f>
        <v>4500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4500</v>
      </c>
      <c r="G94" s="171" t="n">
        <f aca="false">+[3]OTCHET!G589+[3]OTCHET!G590</f>
        <v>-450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4544</v>
      </c>
      <c r="H107" s="381" t="str">
        <f aca="false">+[3]OTCHET!F605</f>
        <v>02/8004502</v>
      </c>
      <c r="I107" s="382"/>
      <c r="J107" s="383" t="str">
        <f aca="false">+[3]OTCHET!B605</f>
        <v>31.03.2023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04T06:44:06Z</dcterms:modified>
  <cp:revision>0</cp:revision>
  <dc:subject/>
  <dc:title/>
</cp:coreProperties>
</file>